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MANNSCHAFTSWERTUNG</t>
  </si>
  <si>
    <t xml:space="preserve">1. SPORTVEREIN</t>
  </si>
  <si>
    <t xml:space="preserve">LAIMER ARNOLD</t>
  </si>
  <si>
    <t xml:space="preserve">HALLER ROLAND</t>
  </si>
  <si>
    <t xml:space="preserve">OBERTEGGER KARIN</t>
  </si>
  <si>
    <t xml:space="preserve">ALMBERGER KARIN</t>
  </si>
  <si>
    <t xml:space="preserve">GUFLER MARKUS</t>
  </si>
  <si>
    <t xml:space="preserve">2. LEDERHOUSN CLUB</t>
  </si>
  <si>
    <t xml:space="preserve">PIRCHER GEORG</t>
  </si>
  <si>
    <t xml:space="preserve">NOGGLER JÜRGEN</t>
  </si>
  <si>
    <t xml:space="preserve">HOLZNER WALTER</t>
  </si>
  <si>
    <t xml:space="preserve">HALLER BARTL</t>
  </si>
  <si>
    <t xml:space="preserve">PINEIDER FREDDY </t>
  </si>
  <si>
    <t xml:space="preserve">3. SKICLUB</t>
  </si>
  <si>
    <t xml:space="preserve">EGGER MANUEL</t>
  </si>
  <si>
    <t xml:space="preserve">EGGER JULIAN</t>
  </si>
  <si>
    <t xml:space="preserve">MITTERHOFER MAXIMILIAN</t>
  </si>
  <si>
    <t xml:space="preserve">SCHROTT MAXIMILIAN</t>
  </si>
  <si>
    <t xml:space="preserve">ORTNER FLORIAN</t>
  </si>
  <si>
    <t xml:space="preserve">4. JAGDVEREIN</t>
  </si>
  <si>
    <t xml:space="preserve">LAIMER PATRICK</t>
  </si>
  <si>
    <t xml:space="preserve">SPECHTENHAUSER WALTER</t>
  </si>
  <si>
    <t xml:space="preserve">PLATZGUMMER DIETER</t>
  </si>
  <si>
    <t xml:space="preserve">SCHROTT CHRISTOF</t>
  </si>
  <si>
    <t xml:space="preserve">LAIMER HUBERT</t>
  </si>
  <si>
    <t xml:space="preserve">5. BAUERNJUGEND RIFFIAN</t>
  </si>
  <si>
    <t xml:space="preserve">KOFLER ANDREAS</t>
  </si>
  <si>
    <t xml:space="preserve">KLOTZNER STEFAN</t>
  </si>
  <si>
    <t xml:space="preserve">SPECHTENHAUSER DANIEL</t>
  </si>
  <si>
    <t xml:space="preserve">SCHERER STEFAN</t>
  </si>
  <si>
    <t xml:space="preserve">6. SCHÜTZENKOMPANIE</t>
  </si>
  <si>
    <t xml:space="preserve">UNTERTHURNER HUBERT</t>
  </si>
  <si>
    <t xml:space="preserve">UNTERTHURNER REINHARD</t>
  </si>
  <si>
    <t xml:space="preserve">UNTERTHURNER ELMAR</t>
  </si>
  <si>
    <t xml:space="preserve">KOFLER MICHAEL</t>
  </si>
  <si>
    <t xml:space="preserve">7. KEGELCLUB</t>
  </si>
  <si>
    <t xml:space="preserve">PIRCHER ERICH</t>
  </si>
  <si>
    <t xml:space="preserve">PICHLER ERICH</t>
  </si>
  <si>
    <t xml:space="preserve">KUEN BERNHARD</t>
  </si>
  <si>
    <t xml:space="preserve">GUFLER HANS</t>
  </si>
  <si>
    <t xml:space="preserve">OBERHOFER HELGA</t>
  </si>
  <si>
    <t xml:space="preserve">8. VOLLEYBALL</t>
  </si>
  <si>
    <t xml:space="preserve">PINEIDER BETTINA</t>
  </si>
  <si>
    <t xml:space="preserve">VON CALL PETER</t>
  </si>
  <si>
    <t xml:space="preserve">REITERER SAMUEL</t>
  </si>
  <si>
    <t xml:space="preserve">WEGER PETRA</t>
  </si>
  <si>
    <t xml:space="preserve">GASSER STEFAN</t>
  </si>
  <si>
    <t xml:space="preserve">9. HGV</t>
  </si>
  <si>
    <t xml:space="preserve">ALBER OSWALD</t>
  </si>
  <si>
    <t xml:space="preserve">SCHWEIGL OTHMAR</t>
  </si>
  <si>
    <t xml:space="preserve">KRÖSS STEFAN</t>
  </si>
  <si>
    <t xml:space="preserve">SCHMIDHAMMER CHRISTIAN</t>
  </si>
  <si>
    <t xml:space="preserve">SCHWEIGL HANNAH</t>
  </si>
  <si>
    <t xml:space="preserve">10. F.F. KUENS</t>
  </si>
  <si>
    <t xml:space="preserve">KLEON ALEXANDER</t>
  </si>
  <si>
    <t xml:space="preserve">KUEN ANTON</t>
  </si>
  <si>
    <t xml:space="preserve">SCHROTT MARTIN</t>
  </si>
  <si>
    <t xml:space="preserve">KUEN BRIGITTE</t>
  </si>
  <si>
    <t xml:space="preserve">SPECHTENHAUSER MATTHIAS</t>
  </si>
  <si>
    <t xml:space="preserve">11. LUSTIGE WANDERER</t>
  </si>
  <si>
    <t xml:space="preserve">UNTERTHURNER THOMAS</t>
  </si>
  <si>
    <t xml:space="preserve">LAMPRECHT REINHARD</t>
  </si>
  <si>
    <t xml:space="preserve">LADURNER ELMAR</t>
  </si>
  <si>
    <t xml:space="preserve">UNTERTHURNER MARKUS</t>
  </si>
  <si>
    <t xml:space="preserve">UNTERTHURNER SEPP</t>
  </si>
  <si>
    <t xml:space="preserve">12. HYDIS</t>
  </si>
  <si>
    <t xml:space="preserve">KNEISSL GEORG</t>
  </si>
  <si>
    <t xml:space="preserve">PLATTER ANDREAS</t>
  </si>
  <si>
    <t xml:space="preserve">PÖHL NORBERT</t>
  </si>
  <si>
    <t xml:space="preserve">MAIR WOLFGANG</t>
  </si>
  <si>
    <t xml:space="preserve">MAYR STEFAN</t>
  </si>
  <si>
    <t xml:space="preserve">13. F.F. RIFFIAN-TSCHENN</t>
  </si>
  <si>
    <t xml:space="preserve">UNTERTHURNER STEFAN</t>
  </si>
  <si>
    <t xml:space="preserve">LAMPRECHT WALTER</t>
  </si>
  <si>
    <t xml:space="preserve">SPECHTENHAUSER HANSJÖRG</t>
  </si>
  <si>
    <t xml:space="preserve">PIRCHER JOSEF</t>
  </si>
  <si>
    <t xml:space="preserve">PIRCHER STEFANIE</t>
  </si>
  <si>
    <t xml:space="preserve">14. MUSIKKAPELLE</t>
  </si>
  <si>
    <t xml:space="preserve">ORTNER MARTIN</t>
  </si>
  <si>
    <t xml:space="preserve">GUMPOLD MICHAEL</t>
  </si>
  <si>
    <t xml:space="preserve">GUFLER WERNER</t>
  </si>
  <si>
    <t xml:space="preserve">GUMPOLD HANNES </t>
  </si>
  <si>
    <t xml:space="preserve">PIRCHER KA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.75" hidden="false" customHeight="false" outlineLevel="0" collapsed="false">
      <c r="A3" s="4" t="s">
        <v>1</v>
      </c>
      <c r="B3" s="2"/>
      <c r="C3" s="3"/>
    </row>
    <row r="4" customFormat="false" ht="15" hidden="false" customHeight="false" outlineLevel="0" collapsed="false">
      <c r="A4" s="5" t="s">
        <v>2</v>
      </c>
      <c r="B4" s="5" t="n">
        <v>1971</v>
      </c>
      <c r="C4" s="6" t="n">
        <v>0.000272337962962963</v>
      </c>
    </row>
    <row r="5" customFormat="false" ht="15" hidden="false" customHeight="false" outlineLevel="0" collapsed="false">
      <c r="A5" s="5" t="s">
        <v>3</v>
      </c>
      <c r="B5" s="5" t="n">
        <v>1967</v>
      </c>
      <c r="C5" s="6" t="n">
        <v>0.000282523148148148</v>
      </c>
    </row>
    <row r="6" customFormat="false" ht="15" hidden="false" customHeight="false" outlineLevel="0" collapsed="false">
      <c r="A6" s="5" t="s">
        <v>4</v>
      </c>
      <c r="B6" s="5" t="n">
        <v>1972</v>
      </c>
      <c r="C6" s="6" t="n">
        <v>0.000286921296296296</v>
      </c>
    </row>
    <row r="7" customFormat="false" ht="15" hidden="false" customHeight="false" outlineLevel="0" collapsed="false">
      <c r="A7" s="5" t="s">
        <v>5</v>
      </c>
      <c r="B7" s="5" t="n">
        <v>1984</v>
      </c>
      <c r="C7" s="6" t="n">
        <v>0.000295717592592593</v>
      </c>
    </row>
    <row r="8" customFormat="false" ht="15" hidden="false" customHeight="false" outlineLevel="0" collapsed="false">
      <c r="A8" s="5" t="s">
        <v>6</v>
      </c>
      <c r="B8" s="5" t="n">
        <v>1978</v>
      </c>
      <c r="C8" s="6" t="n">
        <v>0.000296759259259259</v>
      </c>
    </row>
    <row r="9" customFormat="false" ht="15.75" hidden="false" customHeight="false" outlineLevel="0" collapsed="false">
      <c r="A9" s="2"/>
      <c r="B9" s="2"/>
      <c r="C9" s="7" t="n">
        <f aca="false">SUM(C4:C8)</f>
        <v>0.00143425925925926</v>
      </c>
    </row>
    <row r="10" customFormat="false" ht="15.75" hidden="false" customHeight="false" outlineLevel="0" collapsed="false">
      <c r="A10" s="8" t="s">
        <v>7</v>
      </c>
      <c r="B10" s="2"/>
      <c r="C10" s="3"/>
    </row>
    <row r="11" customFormat="false" ht="15" hidden="false" customHeight="false" outlineLevel="0" collapsed="false">
      <c r="A11" s="5" t="s">
        <v>8</v>
      </c>
      <c r="B11" s="5" t="n">
        <v>1958</v>
      </c>
      <c r="C11" s="6" t="n">
        <v>0.00028275462962963</v>
      </c>
    </row>
    <row r="12" customFormat="false" ht="15" hidden="false" customHeight="false" outlineLevel="0" collapsed="false">
      <c r="A12" s="5" t="s">
        <v>9</v>
      </c>
      <c r="B12" s="5" t="n">
        <v>1964</v>
      </c>
      <c r="C12" s="6" t="n">
        <v>0.000285069444444444</v>
      </c>
    </row>
    <row r="13" customFormat="false" ht="15" hidden="false" customHeight="false" outlineLevel="0" collapsed="false">
      <c r="A13" s="5" t="s">
        <v>10</v>
      </c>
      <c r="B13" s="5" t="n">
        <v>1959</v>
      </c>
      <c r="C13" s="6" t="n">
        <v>0.00028587962962963</v>
      </c>
    </row>
    <row r="14" customFormat="false" ht="15" hidden="false" customHeight="false" outlineLevel="0" collapsed="false">
      <c r="A14" s="5" t="s">
        <v>11</v>
      </c>
      <c r="B14" s="5" t="n">
        <v>1964</v>
      </c>
      <c r="C14" s="6" t="n">
        <v>0.000289467592592593</v>
      </c>
    </row>
    <row r="15" customFormat="false" ht="15" hidden="false" customHeight="false" outlineLevel="0" collapsed="false">
      <c r="A15" s="5" t="s">
        <v>12</v>
      </c>
      <c r="B15" s="5" t="n">
        <v>1960</v>
      </c>
      <c r="C15" s="6" t="n">
        <v>0.000310416666666667</v>
      </c>
    </row>
    <row r="16" customFormat="false" ht="15.75" hidden="false" customHeight="false" outlineLevel="0" collapsed="false">
      <c r="A16" s="2"/>
      <c r="B16" s="2"/>
      <c r="C16" s="7" t="n">
        <f aca="false">SUM(C11:C15)</f>
        <v>0.00145358796296296</v>
      </c>
    </row>
    <row r="17" customFormat="false" ht="15.75" hidden="false" customHeight="false" outlineLevel="0" collapsed="false">
      <c r="A17" s="4" t="s">
        <v>13</v>
      </c>
      <c r="B17" s="2"/>
      <c r="C17" s="3"/>
    </row>
    <row r="18" customFormat="false" ht="15" hidden="false" customHeight="false" outlineLevel="0" collapsed="false">
      <c r="A18" s="9" t="s">
        <v>14</v>
      </c>
      <c r="B18" s="5" t="n">
        <v>1991</v>
      </c>
      <c r="C18" s="6" t="n">
        <v>0.000285648148148148</v>
      </c>
    </row>
    <row r="19" customFormat="false" ht="15" hidden="false" customHeight="false" outlineLevel="0" collapsed="false">
      <c r="A19" s="9" t="s">
        <v>15</v>
      </c>
      <c r="B19" s="5" t="n">
        <v>1991</v>
      </c>
      <c r="C19" s="6" t="n">
        <v>0.000287615740740741</v>
      </c>
    </row>
    <row r="20" customFormat="false" ht="15" hidden="false" customHeight="false" outlineLevel="0" collapsed="false">
      <c r="A20" s="9" t="s">
        <v>16</v>
      </c>
      <c r="B20" s="5" t="n">
        <v>1994</v>
      </c>
      <c r="C20" s="6" t="n">
        <v>0.000292824074074074</v>
      </c>
    </row>
    <row r="21" customFormat="false" ht="15" hidden="false" customHeight="false" outlineLevel="0" collapsed="false">
      <c r="A21" s="9" t="s">
        <v>17</v>
      </c>
      <c r="B21" s="5" t="n">
        <v>1994</v>
      </c>
      <c r="C21" s="6" t="n">
        <v>0.000295601851851852</v>
      </c>
    </row>
    <row r="22" customFormat="false" ht="15" hidden="false" customHeight="false" outlineLevel="0" collapsed="false">
      <c r="A22" s="5" t="s">
        <v>18</v>
      </c>
      <c r="B22" s="5" t="n">
        <v>1996</v>
      </c>
      <c r="C22" s="6" t="n">
        <v>0.000296759259259259</v>
      </c>
    </row>
    <row r="23" customFormat="false" ht="15.75" hidden="false" customHeight="false" outlineLevel="0" collapsed="false">
      <c r="A23" s="2"/>
      <c r="B23" s="2"/>
      <c r="C23" s="7" t="n">
        <f aca="false">SUM(C18:C22)</f>
        <v>0.00145844907407407</v>
      </c>
    </row>
    <row r="24" customFormat="false" ht="15.75" hidden="false" customHeight="false" outlineLevel="0" collapsed="false">
      <c r="A24" s="4" t="s">
        <v>19</v>
      </c>
      <c r="B24" s="2"/>
      <c r="C24" s="3"/>
    </row>
    <row r="25" customFormat="false" ht="15" hidden="false" customHeight="false" outlineLevel="0" collapsed="false">
      <c r="A25" s="5" t="s">
        <v>20</v>
      </c>
      <c r="B25" s="5" t="n">
        <v>1977</v>
      </c>
      <c r="C25" s="6" t="n">
        <v>0.000271180555555556</v>
      </c>
    </row>
    <row r="26" customFormat="false" ht="15" hidden="false" customHeight="false" outlineLevel="0" collapsed="false">
      <c r="A26" s="5" t="s">
        <v>21</v>
      </c>
      <c r="B26" s="5" t="n">
        <v>1967</v>
      </c>
      <c r="C26" s="6" t="n">
        <v>0.000289814814814815</v>
      </c>
    </row>
    <row r="27" customFormat="false" ht="15" hidden="false" customHeight="false" outlineLevel="0" collapsed="false">
      <c r="A27" s="5" t="s">
        <v>22</v>
      </c>
      <c r="B27" s="5" t="n">
        <v>1969</v>
      </c>
      <c r="C27" s="6" t="n">
        <v>0.000295717592592593</v>
      </c>
    </row>
    <row r="28" customFormat="false" ht="15" hidden="false" customHeight="false" outlineLevel="0" collapsed="false">
      <c r="A28" s="5" t="s">
        <v>23</v>
      </c>
      <c r="B28" s="5" t="n">
        <v>1972</v>
      </c>
      <c r="C28" s="6" t="n">
        <v>0.000307175925925926</v>
      </c>
    </row>
    <row r="29" customFormat="false" ht="15" hidden="false" customHeight="false" outlineLevel="0" collapsed="false">
      <c r="A29" s="5" t="s">
        <v>24</v>
      </c>
      <c r="B29" s="5" t="n">
        <v>1942</v>
      </c>
      <c r="C29" s="6" t="n">
        <v>0.000315509259259259</v>
      </c>
    </row>
    <row r="30" customFormat="false" ht="15.75" hidden="false" customHeight="false" outlineLevel="0" collapsed="false">
      <c r="A30" s="2"/>
      <c r="B30" s="2"/>
      <c r="C30" s="7" t="n">
        <f aca="false">SUM(C25:C29)</f>
        <v>0.00147939814814815</v>
      </c>
    </row>
    <row r="31" customFormat="false" ht="15.75" hidden="false" customHeight="false" outlineLevel="0" collapsed="false">
      <c r="A31" s="4" t="s">
        <v>25</v>
      </c>
      <c r="B31" s="2"/>
      <c r="C31" s="3"/>
    </row>
    <row r="32" customFormat="false" ht="15" hidden="false" customHeight="false" outlineLevel="0" collapsed="false">
      <c r="A32" s="5" t="s">
        <v>6</v>
      </c>
      <c r="B32" s="5" t="n">
        <v>1988</v>
      </c>
      <c r="C32" s="6" t="n">
        <v>0.000281828703703704</v>
      </c>
    </row>
    <row r="33" customFormat="false" ht="15" hidden="false" customHeight="false" outlineLevel="0" collapsed="false">
      <c r="A33" s="5" t="s">
        <v>26</v>
      </c>
      <c r="B33" s="5" t="n">
        <v>1988</v>
      </c>
      <c r="C33" s="6" t="n">
        <v>0.000293055555555556</v>
      </c>
    </row>
    <row r="34" customFormat="false" ht="15" hidden="false" customHeight="false" outlineLevel="0" collapsed="false">
      <c r="A34" s="5" t="s">
        <v>27</v>
      </c>
      <c r="B34" s="5" t="n">
        <v>1987</v>
      </c>
      <c r="C34" s="6" t="n">
        <v>0.00030150462962963</v>
      </c>
    </row>
    <row r="35" customFormat="false" ht="15" hidden="false" customHeight="false" outlineLevel="0" collapsed="false">
      <c r="A35" s="5" t="s">
        <v>28</v>
      </c>
      <c r="B35" s="5" t="n">
        <v>1986</v>
      </c>
      <c r="C35" s="6" t="n">
        <v>0.000303240740740741</v>
      </c>
    </row>
    <row r="36" customFormat="false" ht="15" hidden="false" customHeight="false" outlineLevel="0" collapsed="false">
      <c r="A36" s="5" t="s">
        <v>29</v>
      </c>
      <c r="B36" s="5" t="n">
        <v>1985</v>
      </c>
      <c r="C36" s="6" t="n">
        <v>0.000322453703703704</v>
      </c>
    </row>
    <row r="37" customFormat="false" ht="15.75" hidden="false" customHeight="false" outlineLevel="0" collapsed="false">
      <c r="A37" s="2"/>
      <c r="B37" s="2"/>
      <c r="C37" s="7" t="n">
        <f aca="false">SUM(C32:C36)</f>
        <v>0.00150208333333333</v>
      </c>
    </row>
    <row r="38" customFormat="false" ht="15.75" hidden="false" customHeight="false" outlineLevel="0" collapsed="false">
      <c r="A38" s="4" t="s">
        <v>30</v>
      </c>
      <c r="B38" s="2"/>
      <c r="C38" s="3"/>
    </row>
    <row r="39" customFormat="false" ht="15" hidden="false" customHeight="false" outlineLevel="0" collapsed="false">
      <c r="A39" s="5" t="s">
        <v>26</v>
      </c>
      <c r="B39" s="5" t="n">
        <v>1986</v>
      </c>
      <c r="C39" s="6" t="n">
        <v>0.000297569444444444</v>
      </c>
    </row>
    <row r="40" customFormat="false" ht="15" hidden="false" customHeight="false" outlineLevel="0" collapsed="false">
      <c r="A40" s="5" t="s">
        <v>31</v>
      </c>
      <c r="B40" s="5" t="n">
        <v>1978</v>
      </c>
      <c r="C40" s="6" t="n">
        <v>0.000297569444444444</v>
      </c>
    </row>
    <row r="41" customFormat="false" ht="15" hidden="false" customHeight="false" outlineLevel="0" collapsed="false">
      <c r="A41" s="5" t="s">
        <v>32</v>
      </c>
      <c r="B41" s="5" t="n">
        <v>1974</v>
      </c>
      <c r="C41" s="6" t="n">
        <v>0.000308680555555556</v>
      </c>
    </row>
    <row r="42" customFormat="false" ht="15" hidden="false" customHeight="false" outlineLevel="0" collapsed="false">
      <c r="A42" s="5" t="s">
        <v>33</v>
      </c>
      <c r="B42" s="5" t="n">
        <v>1980</v>
      </c>
      <c r="C42" s="6" t="n">
        <v>0.000318518518518519</v>
      </c>
    </row>
    <row r="43" customFormat="false" ht="15" hidden="false" customHeight="false" outlineLevel="0" collapsed="false">
      <c r="A43" s="5" t="s">
        <v>34</v>
      </c>
      <c r="B43" s="5" t="n">
        <v>1980</v>
      </c>
      <c r="C43" s="6" t="n">
        <v>0.000327430555555556</v>
      </c>
    </row>
    <row r="44" customFormat="false" ht="15.75" hidden="false" customHeight="false" outlineLevel="0" collapsed="false">
      <c r="A44" s="2"/>
      <c r="B44" s="2"/>
      <c r="C44" s="7" t="n">
        <f aca="false">SUM(C39:C43)</f>
        <v>0.00154976851851852</v>
      </c>
    </row>
    <row r="45" customFormat="false" ht="15.75" hidden="false" customHeight="false" outlineLevel="0" collapsed="false">
      <c r="A45" s="4" t="s">
        <v>35</v>
      </c>
      <c r="B45" s="2"/>
      <c r="C45" s="3"/>
    </row>
    <row r="46" customFormat="false" ht="15" hidden="false" customHeight="false" outlineLevel="0" collapsed="false">
      <c r="A46" s="5" t="s">
        <v>36</v>
      </c>
      <c r="B46" s="5" t="n">
        <v>1963</v>
      </c>
      <c r="C46" s="6" t="n">
        <v>0.000288657407407407</v>
      </c>
    </row>
    <row r="47" customFormat="false" ht="15" hidden="false" customHeight="false" outlineLevel="0" collapsed="false">
      <c r="A47" s="5" t="s">
        <v>37</v>
      </c>
      <c r="B47" s="5" t="n">
        <v>1957</v>
      </c>
      <c r="C47" s="6" t="n">
        <v>0.000300231481481482</v>
      </c>
    </row>
    <row r="48" customFormat="false" ht="15" hidden="false" customHeight="false" outlineLevel="0" collapsed="false">
      <c r="A48" s="5" t="s">
        <v>38</v>
      </c>
      <c r="B48" s="5" t="n">
        <v>1959</v>
      </c>
      <c r="C48" s="6" t="n">
        <v>0.000309490740740741</v>
      </c>
    </row>
    <row r="49" customFormat="false" ht="15" hidden="false" customHeight="false" outlineLevel="0" collapsed="false">
      <c r="A49" s="5" t="s">
        <v>39</v>
      </c>
      <c r="B49" s="5" t="n">
        <v>1936</v>
      </c>
      <c r="C49" s="6" t="n">
        <v>0.000317939814814815</v>
      </c>
    </row>
    <row r="50" customFormat="false" ht="15" hidden="false" customHeight="false" outlineLevel="0" collapsed="false">
      <c r="A50" s="5" t="s">
        <v>40</v>
      </c>
      <c r="B50" s="5" t="n">
        <v>1967</v>
      </c>
      <c r="C50" s="6" t="n">
        <v>0.000351736111111111</v>
      </c>
    </row>
    <row r="51" customFormat="false" ht="15.75" hidden="false" customHeight="false" outlineLevel="0" collapsed="false">
      <c r="A51" s="2"/>
      <c r="B51" s="2"/>
      <c r="C51" s="7" t="n">
        <f aca="false">SUM(C46:C50)</f>
        <v>0.00156805555555556</v>
      </c>
    </row>
    <row r="52" customFormat="false" ht="15.75" hidden="false" customHeight="false" outlineLevel="0" collapsed="false">
      <c r="A52" s="4" t="s">
        <v>41</v>
      </c>
      <c r="B52" s="2"/>
      <c r="C52" s="3"/>
    </row>
    <row r="53" customFormat="false" ht="15" hidden="false" customHeight="false" outlineLevel="0" collapsed="false">
      <c r="A53" s="5" t="s">
        <v>42</v>
      </c>
      <c r="B53" s="5" t="n">
        <v>1995</v>
      </c>
      <c r="C53" s="6" t="n">
        <v>0.000303935185185185</v>
      </c>
    </row>
    <row r="54" customFormat="false" ht="15" hidden="false" customHeight="false" outlineLevel="0" collapsed="false">
      <c r="A54" s="5" t="s">
        <v>43</v>
      </c>
      <c r="B54" s="5" t="n">
        <v>1968</v>
      </c>
      <c r="C54" s="6" t="n">
        <v>0.0003125</v>
      </c>
    </row>
    <row r="55" customFormat="false" ht="15" hidden="false" customHeight="false" outlineLevel="0" collapsed="false">
      <c r="A55" s="5" t="s">
        <v>44</v>
      </c>
      <c r="B55" s="5" t="n">
        <v>1999</v>
      </c>
      <c r="C55" s="6" t="n">
        <v>0.000317013888888889</v>
      </c>
    </row>
    <row r="56" customFormat="false" ht="15" hidden="false" customHeight="false" outlineLevel="0" collapsed="false">
      <c r="A56" s="5" t="s">
        <v>45</v>
      </c>
      <c r="B56" s="5" t="n">
        <v>1966</v>
      </c>
      <c r="C56" s="6" t="n">
        <v>0.000318634259259259</v>
      </c>
    </row>
    <row r="57" customFormat="false" ht="15" hidden="false" customHeight="false" outlineLevel="0" collapsed="false">
      <c r="A57" s="5" t="s">
        <v>46</v>
      </c>
      <c r="B57" s="5" t="n">
        <v>1965</v>
      </c>
      <c r="C57" s="6" t="n">
        <v>0.000323958333333333</v>
      </c>
    </row>
    <row r="58" customFormat="false" ht="15.75" hidden="false" customHeight="false" outlineLevel="0" collapsed="false">
      <c r="A58" s="2"/>
      <c r="B58" s="2"/>
      <c r="C58" s="7" t="n">
        <f aca="false">SUM(C53:C57)</f>
        <v>0.00157604166666667</v>
      </c>
    </row>
    <row r="59" customFormat="false" ht="15.75" hidden="false" customHeight="false" outlineLevel="0" collapsed="false">
      <c r="A59" s="4" t="s">
        <v>47</v>
      </c>
      <c r="B59" s="2"/>
      <c r="C59" s="3"/>
    </row>
    <row r="60" customFormat="false" ht="15" hidden="false" customHeight="false" outlineLevel="0" collapsed="false">
      <c r="A60" s="5" t="s">
        <v>48</v>
      </c>
      <c r="B60" s="5" t="n">
        <v>1967</v>
      </c>
      <c r="C60" s="6" t="n">
        <v>0.000274421296296296</v>
      </c>
    </row>
    <row r="61" customFormat="false" ht="15" hidden="false" customHeight="false" outlineLevel="0" collapsed="false">
      <c r="A61" s="5" t="s">
        <v>49</v>
      </c>
      <c r="B61" s="5" t="n">
        <v>1971</v>
      </c>
      <c r="C61" s="6" t="n">
        <v>0.000285763888888889</v>
      </c>
    </row>
    <row r="62" customFormat="false" ht="15" hidden="false" customHeight="false" outlineLevel="0" collapsed="false">
      <c r="A62" s="5" t="s">
        <v>50</v>
      </c>
      <c r="B62" s="5" t="n">
        <v>1978</v>
      </c>
      <c r="C62" s="6" t="n">
        <v>0.000291782407407407</v>
      </c>
    </row>
    <row r="63" customFormat="false" ht="15" hidden="false" customHeight="false" outlineLevel="0" collapsed="false">
      <c r="A63" s="5" t="s">
        <v>51</v>
      </c>
      <c r="B63" s="5" t="n">
        <v>1970</v>
      </c>
      <c r="C63" s="6" t="n">
        <v>0.000299768518518519</v>
      </c>
    </row>
    <row r="64" customFormat="false" ht="15" hidden="false" customHeight="false" outlineLevel="0" collapsed="false">
      <c r="A64" s="5" t="s">
        <v>52</v>
      </c>
      <c r="B64" s="5" t="n">
        <v>2001</v>
      </c>
      <c r="C64" s="6" t="n">
        <v>0.000424421296296296</v>
      </c>
    </row>
    <row r="65" customFormat="false" ht="15.75" hidden="false" customHeight="false" outlineLevel="0" collapsed="false">
      <c r="A65" s="2"/>
      <c r="B65" s="2"/>
      <c r="C65" s="7" t="n">
        <f aca="false">SUM(C60:C64)</f>
        <v>0.00157615740740741</v>
      </c>
    </row>
    <row r="66" customFormat="false" ht="15.75" hidden="false" customHeight="false" outlineLevel="0" collapsed="false">
      <c r="A66" s="4" t="s">
        <v>53</v>
      </c>
      <c r="B66" s="2"/>
      <c r="C66" s="3"/>
    </row>
    <row r="67" customFormat="false" ht="15" hidden="false" customHeight="false" outlineLevel="0" collapsed="false">
      <c r="A67" s="5" t="s">
        <v>54</v>
      </c>
      <c r="B67" s="5" t="n">
        <v>1977</v>
      </c>
      <c r="C67" s="6" t="n">
        <v>0.000309143518518519</v>
      </c>
    </row>
    <row r="68" customFormat="false" ht="15" hidden="false" customHeight="false" outlineLevel="0" collapsed="false">
      <c r="A68" s="5" t="s">
        <v>55</v>
      </c>
      <c r="B68" s="5" t="n">
        <v>1972</v>
      </c>
      <c r="C68" s="6" t="n">
        <v>0.000312384259259259</v>
      </c>
    </row>
    <row r="69" customFormat="false" ht="15" hidden="false" customHeight="false" outlineLevel="0" collapsed="false">
      <c r="A69" s="5" t="s">
        <v>56</v>
      </c>
      <c r="B69" s="5" t="n">
        <v>1976</v>
      </c>
      <c r="C69" s="6" t="n">
        <v>0.000319328703703704</v>
      </c>
    </row>
    <row r="70" customFormat="false" ht="15" hidden="false" customHeight="false" outlineLevel="0" collapsed="false">
      <c r="A70" s="5" t="s">
        <v>57</v>
      </c>
      <c r="B70" s="5" t="n">
        <v>1994</v>
      </c>
      <c r="C70" s="6" t="n">
        <v>0.000319675925925926</v>
      </c>
    </row>
    <row r="71" customFormat="false" ht="15" hidden="false" customHeight="false" outlineLevel="0" collapsed="false">
      <c r="A71" s="5" t="s">
        <v>58</v>
      </c>
      <c r="B71" s="5" t="n">
        <v>1991</v>
      </c>
      <c r="C71" s="6" t="n">
        <v>0.00032037037037037</v>
      </c>
    </row>
    <row r="72" customFormat="false" ht="15.75" hidden="false" customHeight="false" outlineLevel="0" collapsed="false">
      <c r="A72" s="2"/>
      <c r="B72" s="2"/>
      <c r="C72" s="7" t="n">
        <f aca="false">SUM(C67:C71)</f>
        <v>0.00158090277777778</v>
      </c>
    </row>
    <row r="73" customFormat="false" ht="15.75" hidden="false" customHeight="false" outlineLevel="0" collapsed="false">
      <c r="A73" s="4" t="s">
        <v>59</v>
      </c>
      <c r="B73" s="2"/>
      <c r="C73" s="3"/>
    </row>
    <row r="74" customFormat="false" ht="15" hidden="false" customHeight="false" outlineLevel="0" collapsed="false">
      <c r="A74" s="5" t="s">
        <v>60</v>
      </c>
      <c r="B74" s="5" t="n">
        <v>1976</v>
      </c>
      <c r="C74" s="6" t="n">
        <v>0.000282638888888889</v>
      </c>
    </row>
    <row r="75" customFormat="false" ht="15" hidden="false" customHeight="false" outlineLevel="0" collapsed="false">
      <c r="A75" s="5" t="s">
        <v>61</v>
      </c>
      <c r="B75" s="5" t="n">
        <v>1973</v>
      </c>
      <c r="C75" s="6" t="n">
        <v>0.000305555555555556</v>
      </c>
    </row>
    <row r="76" customFormat="false" ht="15" hidden="false" customHeight="false" outlineLevel="0" collapsed="false">
      <c r="A76" s="5" t="s">
        <v>62</v>
      </c>
      <c r="B76" s="5" t="n">
        <v>1974</v>
      </c>
      <c r="C76" s="6" t="n">
        <v>0.000321875</v>
      </c>
    </row>
    <row r="77" customFormat="false" ht="15" hidden="false" customHeight="false" outlineLevel="0" collapsed="false">
      <c r="A77" s="5" t="s">
        <v>63</v>
      </c>
      <c r="B77" s="5" t="n">
        <v>1969</v>
      </c>
      <c r="C77" s="6" t="n">
        <v>0.000351157407407407</v>
      </c>
    </row>
    <row r="78" customFormat="false" ht="15" hidden="false" customHeight="false" outlineLevel="0" collapsed="false">
      <c r="A78" s="5" t="s">
        <v>64</v>
      </c>
      <c r="B78" s="5" t="n">
        <v>1973</v>
      </c>
      <c r="C78" s="6" t="n">
        <v>0.000356597222222222</v>
      </c>
    </row>
    <row r="79" customFormat="false" ht="15.75" hidden="false" customHeight="false" outlineLevel="0" collapsed="false">
      <c r="A79" s="2"/>
      <c r="B79" s="2"/>
      <c r="C79" s="7" t="n">
        <f aca="false">SUM(C74:C78)</f>
        <v>0.00161782407407407</v>
      </c>
    </row>
    <row r="80" customFormat="false" ht="15.75" hidden="false" customHeight="false" outlineLevel="0" collapsed="false">
      <c r="A80" s="4" t="s">
        <v>65</v>
      </c>
      <c r="B80" s="2"/>
      <c r="C80" s="3"/>
    </row>
    <row r="81" customFormat="false" ht="15" hidden="false" customHeight="false" outlineLevel="0" collapsed="false">
      <c r="A81" s="10" t="s">
        <v>66</v>
      </c>
      <c r="B81" s="11" t="n">
        <v>1987</v>
      </c>
      <c r="C81" s="6" t="n">
        <v>0.000281134259259259</v>
      </c>
    </row>
    <row r="82" customFormat="false" ht="15" hidden="false" customHeight="false" outlineLevel="0" collapsed="false">
      <c r="A82" s="10" t="s">
        <v>67</v>
      </c>
      <c r="B82" s="11" t="n">
        <v>1986</v>
      </c>
      <c r="C82" s="6" t="n">
        <v>0.000310532407407407</v>
      </c>
    </row>
    <row r="83" customFormat="false" ht="15" hidden="false" customHeight="false" outlineLevel="0" collapsed="false">
      <c r="A83" s="10" t="s">
        <v>68</v>
      </c>
      <c r="B83" s="11" t="n">
        <v>1973</v>
      </c>
      <c r="C83" s="6" t="n">
        <v>0.000324074074074074</v>
      </c>
    </row>
    <row r="84" customFormat="false" ht="15" hidden="false" customHeight="false" outlineLevel="0" collapsed="false">
      <c r="A84" s="10" t="s">
        <v>69</v>
      </c>
      <c r="B84" s="11" t="n">
        <v>1989</v>
      </c>
      <c r="C84" s="6" t="n">
        <v>0.000333333333333333</v>
      </c>
    </row>
    <row r="85" customFormat="false" ht="15" hidden="false" customHeight="false" outlineLevel="0" collapsed="false">
      <c r="A85" s="10" t="s">
        <v>70</v>
      </c>
      <c r="B85" s="11" t="n">
        <v>1986</v>
      </c>
      <c r="C85" s="6" t="n">
        <v>0.000436226851851852</v>
      </c>
    </row>
    <row r="86" customFormat="false" ht="15.75" hidden="false" customHeight="false" outlineLevel="0" collapsed="false">
      <c r="A86" s="12"/>
      <c r="B86" s="12"/>
      <c r="C86" s="13" t="n">
        <f aca="false">SUM(C81:C85)</f>
        <v>0.00168530092592593</v>
      </c>
    </row>
    <row r="87" customFormat="false" ht="15.75" hidden="false" customHeight="false" outlineLevel="0" collapsed="false">
      <c r="A87" s="4" t="s">
        <v>71</v>
      </c>
      <c r="B87" s="2"/>
      <c r="C87" s="3"/>
    </row>
    <row r="88" customFormat="false" ht="15" hidden="false" customHeight="false" outlineLevel="0" collapsed="false">
      <c r="A88" s="10" t="s">
        <v>72</v>
      </c>
      <c r="B88" s="5" t="n">
        <v>1973</v>
      </c>
      <c r="C88" s="6" t="n">
        <v>0.000295717592592593</v>
      </c>
    </row>
    <row r="89" customFormat="false" ht="15" hidden="false" customHeight="false" outlineLevel="0" collapsed="false">
      <c r="A89" s="10" t="s">
        <v>73</v>
      </c>
      <c r="B89" s="5" t="n">
        <v>1965</v>
      </c>
      <c r="C89" s="6" t="n">
        <v>0.000315046296296296</v>
      </c>
    </row>
    <row r="90" customFormat="false" ht="15" hidden="false" customHeight="false" outlineLevel="0" collapsed="false">
      <c r="A90" s="10" t="s">
        <v>74</v>
      </c>
      <c r="B90" s="5" t="n">
        <v>1958</v>
      </c>
      <c r="C90" s="6" t="n">
        <v>0.000315393518518519</v>
      </c>
    </row>
    <row r="91" customFormat="false" ht="15" hidden="false" customHeight="false" outlineLevel="0" collapsed="false">
      <c r="A91" s="10" t="s">
        <v>75</v>
      </c>
      <c r="B91" s="5" t="n">
        <v>1968</v>
      </c>
      <c r="C91" s="6" t="n">
        <v>0.000321875</v>
      </c>
    </row>
    <row r="92" customFormat="false" ht="15" hidden="false" customHeight="false" outlineLevel="0" collapsed="false">
      <c r="A92" s="10" t="s">
        <v>76</v>
      </c>
      <c r="B92" s="5" t="n">
        <v>1994</v>
      </c>
      <c r="C92" s="6" t="n">
        <v>0.000440856481481482</v>
      </c>
    </row>
    <row r="93" customFormat="false" ht="15.75" hidden="false" customHeight="false" outlineLevel="0" collapsed="false">
      <c r="A93" s="2"/>
      <c r="B93" s="12"/>
      <c r="C93" s="13" t="n">
        <f aca="false">SUM(C88:C92)</f>
        <v>0.00168888888888889</v>
      </c>
    </row>
    <row r="94" customFormat="false" ht="15.75" hidden="false" customHeight="false" outlineLevel="0" collapsed="false">
      <c r="A94" s="4" t="s">
        <v>77</v>
      </c>
      <c r="B94" s="2"/>
      <c r="C94" s="3"/>
    </row>
    <row r="95" customFormat="false" ht="15" hidden="false" customHeight="false" outlineLevel="0" collapsed="false">
      <c r="A95" s="10" t="s">
        <v>78</v>
      </c>
      <c r="B95" s="5" t="n">
        <v>1971</v>
      </c>
      <c r="C95" s="6" t="n">
        <v>0.000295717592592593</v>
      </c>
    </row>
    <row r="96" customFormat="false" ht="15" hidden="false" customHeight="false" outlineLevel="0" collapsed="false">
      <c r="A96" s="10" t="s">
        <v>79</v>
      </c>
      <c r="B96" s="5" t="n">
        <v>1969</v>
      </c>
      <c r="C96" s="6" t="n">
        <v>0.000327662037037037</v>
      </c>
    </row>
    <row r="97" customFormat="false" ht="15" hidden="false" customHeight="false" outlineLevel="0" collapsed="false">
      <c r="A97" s="10" t="s">
        <v>80</v>
      </c>
      <c r="B97" s="5" t="n">
        <v>1978</v>
      </c>
      <c r="C97" s="6" t="n">
        <v>0.000335648148148148</v>
      </c>
    </row>
    <row r="98" customFormat="false" ht="15" hidden="false" customHeight="false" outlineLevel="0" collapsed="false">
      <c r="A98" s="10" t="s">
        <v>81</v>
      </c>
      <c r="B98" s="5" t="n">
        <v>1998</v>
      </c>
      <c r="C98" s="6" t="n">
        <v>0.00035787037037037</v>
      </c>
    </row>
    <row r="99" customFormat="false" ht="15" hidden="false" customHeight="false" outlineLevel="0" collapsed="false">
      <c r="A99" s="10" t="s">
        <v>82</v>
      </c>
      <c r="B99" s="5" t="n">
        <v>1933</v>
      </c>
      <c r="C99" s="6" t="n">
        <v>0.000377430555555556</v>
      </c>
    </row>
    <row r="100" customFormat="false" ht="15.75" hidden="false" customHeight="false" outlineLevel="0" collapsed="false">
      <c r="A100" s="12"/>
      <c r="B100" s="12"/>
      <c r="C100" s="13" t="n">
        <f aca="false">SUM(C95:C99)</f>
        <v>0.001694328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0:10:40Z</dcterms:created>
  <dc:creator>georg</dc:creator>
  <dc:description/>
  <dc:language>en-US</dc:language>
  <cp:lastModifiedBy>georg</cp:lastModifiedBy>
  <cp:revision>0</cp:revision>
  <dc:subject/>
  <dc:title/>
</cp:coreProperties>
</file>